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FISCALÍA GENERAL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SCALÍA GENERAL</t>
  </si>
  <si>
    <t xml:space="preserve">FISCAL COORDINADOR</t>
  </si>
  <si>
    <t xml:space="preserve">FISCALÍA ESPECIALIZADA EN COMBATE A LA CORRUPCIÓN</t>
  </si>
  <si>
    <t xml:space="preserve">FISCALÍA ESPECIALIZADA PARA LA ATENCIÓN DE DELITOS DE ALTO IMPACTO</t>
  </si>
  <si>
    <t xml:space="preserve">FISCALÍA ESPECIALIZADA PARA LA ATENCIÓN DE DELITOS DE VIOLENCIA FAMILIAR Y GÉNERO</t>
  </si>
  <si>
    <t xml:space="preserve">FISCALÍA ESPECIALIZADA PARA EL DELITO DE TORTURA, TRATOS CRUELES, INHUMANOS O DEGRADANTES</t>
  </si>
  <si>
    <t xml:space="preserve">FISCALÍA ESPECIALIZADA PARA LA INVESTIGACIÓN Y PERSECUCÍON DE DELITOS DE DESAPARICIÓN FORZADA DE PERSONAS Y DESAPARICIÓN COMETIDA POR PARTICULARES</t>
  </si>
  <si>
    <t xml:space="preserve">FISCALÍA ESPECILIZADA EN MATERIA DE DERECHOS HUMANOS Y LIBERTAD DE EXPRESIÓN</t>
  </si>
  <si>
    <t xml:space="preserve">FISCALÍA DE ASUNTOS INTERNOS</t>
  </si>
  <si>
    <t xml:space="preserve">FISCALÍA ESPECIALIZADA EN COMBATE A LOS DELITOS CONTRA EL AMBIENTE Y LA FAUNA</t>
  </si>
  <si>
    <t xml:space="preserve">POLICIA DE INVESTIGACIÓN</t>
  </si>
  <si>
    <t xml:space="preserve">COORDINACIÓN GENERAL DE SERVICIOS PERICIALES</t>
  </si>
  <si>
    <t xml:space="preserve">AGENCIA DE INTELIGENCIA CRIMINAL</t>
  </si>
  <si>
    <t xml:space="preserve">UNIDAD ESPECIALIZADA EN COMBATE AL SECUESTRO</t>
  </si>
  <si>
    <t xml:space="preserve">CENTRO DE MECANISMOS ALTERNATIVOS  DE SOLUCIÓN DE CONTROVERSIAS</t>
  </si>
  <si>
    <t xml:space="preserve">INSTITUTO DE CAPACITACIÓN Y SERVICIO PROFESIONAL DE CARRERA</t>
  </si>
  <si>
    <t xml:space="preserve">CENTRO DE JUTICIA INTEGRAL PARA LAS MUJERES</t>
  </si>
  <si>
    <t xml:space="preserve">DIRECCION GENERAL JURÍDICA Y DE DERECHOS HUMANOS</t>
  </si>
  <si>
    <t xml:space="preserve">DIRECCIÓN GENERAL DE TECNOLOGÍAS DE LA INFORMACIÓN , PLANEACIÓN Y ESTADÍSTICA</t>
  </si>
  <si>
    <t xml:space="preserve">DIRECCIÓN GENERAL DE ADMNISTRACIÓN</t>
  </si>
  <si>
    <t xml:space="preserve">CONTRALORÍA DE LA FISCALÍA GENERAL</t>
  </si>
  <si>
    <t xml:space="preserve">UNIDAD ESPECIALIZADA DE INVESTIGACIÓN Y PERSECUCIÓN DEL HOMICIDIO DOLOSO CONTRA LA MUJER Y FEMINIC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1519249998</v>
      </c>
      <c r="D9" s="8" t="n">
        <f aca="false">SUM(D10:D31)</f>
        <v>7042121.64999989</v>
      </c>
      <c r="E9" s="8" t="n">
        <f aca="false">SUM(E10:E31)</f>
        <v>1526292119.65</v>
      </c>
      <c r="F9" s="8" t="n">
        <f aca="false">SUM(F10:F31)</f>
        <v>1526292119.65</v>
      </c>
      <c r="G9" s="8" t="n">
        <f aca="false">SUM(G10:G31)</f>
        <v>1508110502.58</v>
      </c>
      <c r="H9" s="8" t="n">
        <f aca="false">SUM(H10:H31)</f>
        <v>0</v>
      </c>
    </row>
    <row r="10" customFormat="false" ht="12.75" hidden="false" customHeight="true" outlineLevel="0" collapsed="false">
      <c r="B10" s="9" t="s">
        <v>14</v>
      </c>
      <c r="C10" s="10" t="n">
        <v>1519249998</v>
      </c>
      <c r="D10" s="10" t="n">
        <v>-1446710842.9</v>
      </c>
      <c r="E10" s="10" t="n">
        <f aca="false">C10+D10</f>
        <v>72539155.0999999</v>
      </c>
      <c r="F10" s="10" t="n">
        <v>72539155.1</v>
      </c>
      <c r="G10" s="10" t="n">
        <v>72188009.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333344386.57</v>
      </c>
      <c r="E11" s="12" t="n">
        <f aca="false">C11+D11</f>
        <v>333344386.57</v>
      </c>
      <c r="F11" s="12" t="n">
        <v>333344386.57</v>
      </c>
      <c r="G11" s="12" t="n">
        <v>330163591.56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7870731.13</v>
      </c>
      <c r="E12" s="12" t="n">
        <f aca="false">C12+D12</f>
        <v>7870731.13</v>
      </c>
      <c r="F12" s="12" t="n">
        <v>7870731.13</v>
      </c>
      <c r="G12" s="12" t="n">
        <v>7767688.84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20321397.62</v>
      </c>
      <c r="E13" s="12" t="n">
        <f aca="false">C13+D13</f>
        <v>20321397.62</v>
      </c>
      <c r="F13" s="12" t="n">
        <v>20321397.62</v>
      </c>
      <c r="G13" s="12" t="n">
        <v>19978666.5</v>
      </c>
      <c r="H13" s="11" t="n">
        <f aca="false">E13-F13</f>
        <v>0</v>
      </c>
    </row>
    <row r="14" customFormat="false" ht="38.25" hidden="false" customHeight="false" outlineLevel="0" collapsed="false">
      <c r="B14" s="9" t="s">
        <v>18</v>
      </c>
      <c r="C14" s="12" t="n">
        <v>0</v>
      </c>
      <c r="D14" s="12" t="n">
        <v>16826325.07</v>
      </c>
      <c r="E14" s="12" t="n">
        <f aca="false">C14+D14</f>
        <v>16826325.07</v>
      </c>
      <c r="F14" s="12" t="n">
        <v>16826325.07</v>
      </c>
      <c r="G14" s="12" t="n">
        <v>16527763.23</v>
      </c>
      <c r="H14" s="11" t="n">
        <f aca="false">E14-F14</f>
        <v>0</v>
      </c>
    </row>
    <row r="15" customFormat="false" ht="38.25" hidden="false" customHeight="false" outlineLevel="0" collapsed="false">
      <c r="B15" s="9" t="s">
        <v>19</v>
      </c>
      <c r="C15" s="12" t="n">
        <v>0</v>
      </c>
      <c r="D15" s="12" t="n">
        <v>5723277.19</v>
      </c>
      <c r="E15" s="12" t="n">
        <f aca="false">C15+D15</f>
        <v>5723277.19</v>
      </c>
      <c r="F15" s="12" t="n">
        <v>5723277.19</v>
      </c>
      <c r="G15" s="12" t="n">
        <v>5650991.87</v>
      </c>
      <c r="H15" s="11" t="n">
        <f aca="false">E15-F15</f>
        <v>0</v>
      </c>
    </row>
    <row r="16" customFormat="false" ht="63.75" hidden="false" customHeight="false" outlineLevel="0" collapsed="false">
      <c r="B16" s="9" t="s">
        <v>20</v>
      </c>
      <c r="C16" s="12" t="n">
        <v>0</v>
      </c>
      <c r="D16" s="12" t="n">
        <v>12106657.32</v>
      </c>
      <c r="E16" s="12" t="n">
        <f aca="false">C16+D16</f>
        <v>12106657.32</v>
      </c>
      <c r="F16" s="12" t="n">
        <v>12106657.32</v>
      </c>
      <c r="G16" s="12" t="n">
        <v>11920243.8</v>
      </c>
      <c r="H16" s="11" t="n">
        <f aca="false">E16-F16</f>
        <v>0</v>
      </c>
    </row>
    <row r="17" customFormat="false" ht="38.25" hidden="false" customHeight="false" outlineLevel="0" collapsed="false">
      <c r="B17" s="9" t="s">
        <v>21</v>
      </c>
      <c r="C17" s="12" t="n">
        <v>0</v>
      </c>
      <c r="D17" s="12" t="n">
        <v>8107828.26</v>
      </c>
      <c r="E17" s="12" t="n">
        <f aca="false">C17+D17</f>
        <v>8107828.26</v>
      </c>
      <c r="F17" s="12" t="n">
        <v>8107828.26</v>
      </c>
      <c r="G17" s="12" t="n">
        <v>8004865.8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7099839.27</v>
      </c>
      <c r="E18" s="12" t="n">
        <f aca="false">C18+D18</f>
        <v>7099839.27</v>
      </c>
      <c r="F18" s="12" t="n">
        <v>7099839.27</v>
      </c>
      <c r="G18" s="12" t="n">
        <v>6995100.09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6428804.56</v>
      </c>
      <c r="E19" s="12" t="n">
        <f aca="false">C19+D19</f>
        <v>6428804.56</v>
      </c>
      <c r="F19" s="12" t="n">
        <v>6428804.56</v>
      </c>
      <c r="G19" s="12" t="n">
        <v>6333431.32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475392989.48</v>
      </c>
      <c r="E20" s="12" t="n">
        <f aca="false">C20+D20</f>
        <v>475392989.48</v>
      </c>
      <c r="F20" s="12" t="n">
        <v>475392989.48</v>
      </c>
      <c r="G20" s="12" t="n">
        <v>471178648.89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158126194.95</v>
      </c>
      <c r="E21" s="12" t="n">
        <f aca="false">C21+D21</f>
        <v>158126194.95</v>
      </c>
      <c r="F21" s="12" t="n">
        <v>158126194.95</v>
      </c>
      <c r="G21" s="12" t="n">
        <v>156622838.69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6923392.72</v>
      </c>
      <c r="E22" s="12" t="n">
        <f aca="false">C22+D22</f>
        <v>6923392.72</v>
      </c>
      <c r="F22" s="12" t="n">
        <v>6923392.72</v>
      </c>
      <c r="G22" s="12" t="n">
        <v>6816168.47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0</v>
      </c>
      <c r="D23" s="12" t="n">
        <v>63780900.11</v>
      </c>
      <c r="E23" s="12" t="n">
        <f aca="false">C23+D23</f>
        <v>63780900.11</v>
      </c>
      <c r="F23" s="12" t="n">
        <v>63780900.11</v>
      </c>
      <c r="G23" s="12" t="n">
        <v>63257127.51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11211240.13</v>
      </c>
      <c r="E24" s="12" t="n">
        <f aca="false">C24+D24</f>
        <v>11211240.13</v>
      </c>
      <c r="F24" s="12" t="n">
        <v>11211240.13</v>
      </c>
      <c r="G24" s="12" t="n">
        <v>10975663.92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0</v>
      </c>
      <c r="D25" s="12" t="n">
        <v>6806098.79</v>
      </c>
      <c r="E25" s="12" t="n">
        <f aca="false">C25+D25</f>
        <v>6806098.79</v>
      </c>
      <c r="F25" s="12" t="n">
        <v>6806098.79</v>
      </c>
      <c r="G25" s="12" t="n">
        <v>6718695.22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0</v>
      </c>
      <c r="D26" s="12" t="n">
        <v>12023119.27</v>
      </c>
      <c r="E26" s="12" t="n">
        <f aca="false">C26+D26</f>
        <v>12023119.27</v>
      </c>
      <c r="F26" s="12" t="n">
        <v>12023119.27</v>
      </c>
      <c r="G26" s="12" t="n">
        <v>11753100.94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0</v>
      </c>
      <c r="D27" s="12" t="n">
        <v>11920804.27</v>
      </c>
      <c r="E27" s="12" t="n">
        <f aca="false">C27+D27</f>
        <v>11920804.27</v>
      </c>
      <c r="F27" s="12" t="n">
        <v>11920804.27</v>
      </c>
      <c r="G27" s="12" t="n">
        <v>11728716.02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0</v>
      </c>
      <c r="D28" s="12" t="n">
        <v>32762647.43</v>
      </c>
      <c r="E28" s="12" t="n">
        <f aca="false">C28+D28</f>
        <v>32762647.43</v>
      </c>
      <c r="F28" s="12" t="n">
        <v>32762647.43</v>
      </c>
      <c r="G28" s="12" t="n">
        <v>32456465.99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219944346.92</v>
      </c>
      <c r="E29" s="12" t="n">
        <f aca="false">C29+D29</f>
        <v>219944346.92</v>
      </c>
      <c r="F29" s="12" t="n">
        <v>219944346.92</v>
      </c>
      <c r="G29" s="12" t="n">
        <v>214614647.15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8268997.29</v>
      </c>
      <c r="E30" s="12" t="n">
        <f aca="false">C30+D30</f>
        <v>8268997.29</v>
      </c>
      <c r="F30" s="12" t="n">
        <v>8268997.29</v>
      </c>
      <c r="G30" s="12" t="n">
        <v>8114827.12</v>
      </c>
      <c r="H30" s="12" t="n">
        <f aca="false">E30-F30</f>
        <v>0</v>
      </c>
    </row>
    <row r="31" customFormat="false" ht="38.25" hidden="false" customHeight="false" outlineLevel="0" collapsed="false">
      <c r="B31" s="13" t="s">
        <v>35</v>
      </c>
      <c r="C31" s="12" t="n">
        <v>0</v>
      </c>
      <c r="D31" s="12" t="n">
        <v>28762986.2</v>
      </c>
      <c r="E31" s="12" t="n">
        <f aca="false">C31+D31</f>
        <v>28762986.2</v>
      </c>
      <c r="F31" s="12" t="n">
        <v>28762986.2</v>
      </c>
      <c r="G31" s="12" t="n">
        <v>28343250.4</v>
      </c>
      <c r="H31" s="12" t="n">
        <f aca="false">E31-F31</f>
        <v>0</v>
      </c>
    </row>
    <row r="32" s="14" customFormat="true" ht="12.75" hidden="false" customHeight="false" outlineLevel="0" collapsed="false">
      <c r="B32" s="15" t="s">
        <v>36</v>
      </c>
      <c r="C32" s="16" t="n">
        <f aca="false">SUM(C33:C54)</f>
        <v>0</v>
      </c>
      <c r="D32" s="16" t="n">
        <f aca="false">SUM(D33:D54)</f>
        <v>0</v>
      </c>
      <c r="E32" s="16" t="n">
        <f aca="false">SUM(E33:E54)</f>
        <v>0</v>
      </c>
      <c r="F32" s="16" t="n">
        <f aca="false">SUM(F33:F54)</f>
        <v>0</v>
      </c>
      <c r="G32" s="16" t="n">
        <f aca="false">SUM(G33:G54)</f>
        <v>0</v>
      </c>
      <c r="H32" s="16" t="n">
        <f aca="false">SUM(H33:H54)</f>
        <v>0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38.2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38.2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63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38.2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7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5.5" hidden="false" customHeight="false" outlineLevel="0" collapsed="false">
      <c r="B51" s="13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38.25" hidden="false" customHeight="false" outlineLevel="0" collapsed="false">
      <c r="B54" s="13" t="s">
        <v>3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s="14" customFormat="true" ht="12.75" hidden="false" customHeight="false" outlineLevel="0" collapsed="false">
      <c r="B55" s="13"/>
      <c r="C55" s="12"/>
      <c r="D55" s="12"/>
      <c r="E55" s="12"/>
      <c r="F55" s="12"/>
      <c r="G55" s="12"/>
      <c r="H55" s="11"/>
    </row>
    <row r="56" customFormat="false" ht="12.75" hidden="false" customHeight="false" outlineLevel="0" collapsed="false">
      <c r="B56" s="7" t="s">
        <v>37</v>
      </c>
      <c r="C56" s="17" t="n">
        <f aca="false">C9+C32</f>
        <v>1519249998</v>
      </c>
      <c r="D56" s="17" t="n">
        <f aca="false">D9+D32</f>
        <v>7042121.64999989</v>
      </c>
      <c r="E56" s="17" t="n">
        <f aca="false">E9+E32</f>
        <v>1526292119.65</v>
      </c>
      <c r="F56" s="17" t="n">
        <f aca="false">F9+F32</f>
        <v>1526292119.65</v>
      </c>
      <c r="G56" s="17" t="n">
        <f aca="false">G9+G32</f>
        <v>1508110502.58</v>
      </c>
      <c r="H56" s="17" t="n">
        <f aca="false">H9+H32</f>
        <v>0</v>
      </c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19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CELA QUINTANA FLORES</cp:lastModifiedBy>
  <cp:lastPrinted>2016-12-22T17:30:19Z</cp:lastPrinted>
  <dcterms:modified xsi:type="dcterms:W3CDTF">2022-02-21T20:47:44Z</dcterms:modified>
  <cp:revision>0</cp:revision>
  <dc:subject/>
  <dc:title/>
</cp:coreProperties>
</file>